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ТО зона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Прайс-лист на комплексное предложение по Техническому Обслуживанию автомобилей Peugeot на 2012 год</t>
  </si>
  <si>
    <t xml:space="preserve">Зона 1: Москва, Санкт-Петербург, Самара, Екатеринбург, Пермь, Новосибирск, Тюмень, Краснодар, Новороссийск</t>
  </si>
  <si>
    <t xml:space="preserve">Цены в рублях включая НДС</t>
  </si>
  <si>
    <t xml:space="preserve">Модель</t>
  </si>
  <si>
    <t xml:space="preserve">Двигатель</t>
  </si>
  <si>
    <t xml:space="preserve">1.0 i 68</t>
  </si>
  <si>
    <t xml:space="preserve">1.6 i 16v 110 (TU5JP4)</t>
  </si>
  <si>
    <t xml:space="preserve">1,1 i</t>
  </si>
  <si>
    <t xml:space="preserve">1.4 i 75 (TU3JP)  </t>
  </si>
  <si>
    <t xml:space="preserve">1,4 TU3A</t>
  </si>
  <si>
    <t xml:space="preserve">1.4 i 16v 90</t>
  </si>
  <si>
    <t xml:space="preserve">1.4 TU3A</t>
  </si>
  <si>
    <t xml:space="preserve">1.6 THP 16v 150</t>
  </si>
  <si>
    <t xml:space="preserve">1.6 THP 16v 175</t>
  </si>
  <si>
    <t xml:space="preserve">1.6 VTi 16v 120</t>
  </si>
  <si>
    <t xml:space="preserve">1.6 VTi 16v 125</t>
  </si>
  <si>
    <t xml:space="preserve">2.0 i 16v 138 (EW10J4)</t>
  </si>
  <si>
    <t xml:space="preserve">2.0 i 16v 143 (EW10A)</t>
  </si>
  <si>
    <t xml:space="preserve">307 new</t>
  </si>
  <si>
    <t xml:space="preserve">2.0 i 16v 180</t>
  </si>
  <si>
    <t xml:space="preserve">1.6 HDi 110</t>
  </si>
  <si>
    <t xml:space="preserve">1.6 HDi 92</t>
  </si>
  <si>
    <t xml:space="preserve">1.6 HDi 110 с FAP</t>
  </si>
  <si>
    <t xml:space="preserve">1.6 HDi 90 с FAP</t>
  </si>
  <si>
    <t xml:space="preserve">2.0 HDi 138 с FAP</t>
  </si>
  <si>
    <t xml:space="preserve">1.6 THP 16v 156</t>
  </si>
  <si>
    <t xml:space="preserve">1.8 16v 125 (EW7A)</t>
  </si>
  <si>
    <t xml:space="preserve">1.8 i 16v 117 (EW7J4)</t>
  </si>
  <si>
    <t xml:space="preserve">2.2 i 16v 170</t>
  </si>
  <si>
    <t xml:space="preserve">3.0i V6 24v 210</t>
  </si>
  <si>
    <t xml:space="preserve">2.2 Hdi с FAP</t>
  </si>
  <si>
    <t xml:space="preserve">2.0 HDi 136</t>
  </si>
  <si>
    <t xml:space="preserve">3.0 i V6 24v 210</t>
  </si>
  <si>
    <t xml:space="preserve">607 new</t>
  </si>
  <si>
    <t xml:space="preserve">RCZ</t>
  </si>
  <si>
    <t xml:space="preserve">1.6 THP 16v 200</t>
  </si>
  <si>
    <t xml:space="preserve">Partner M59</t>
  </si>
  <si>
    <t xml:space="preserve">1,4 i 75 (TU3JP)</t>
  </si>
  <si>
    <t xml:space="preserve">B9 Tepee</t>
  </si>
  <si>
    <t xml:space="preserve">1.6 i 16v</t>
  </si>
  <si>
    <t xml:space="preserve">Boxer</t>
  </si>
  <si>
    <t xml:space="preserve">2,2 Puma</t>
  </si>
  <si>
    <t xml:space="preserve">2,0 i</t>
  </si>
  <si>
    <t xml:space="preserve">2,4 i</t>
  </si>
  <si>
    <t xml:space="preserve">Расчет цен произведен с учетом тарифа от марта 2012 года и может быть изменен или дополнен в одностороннем порядке.</t>
  </si>
  <si>
    <t xml:space="preserve">Информацию о действующих специальных предложениях и скидках вы можете уточнить у официальных дилеров Peuge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</font>
    <font>
      <b val="true"/>
      <sz val="10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Calculation driving belt 2010" xfId="22"/>
    <cellStyle name="Обычный_Calculation oil change 2010" xfId="23"/>
    <cellStyle name="Обычный_newmaitenance RUS zona-1 2010" xfId="24"/>
    <cellStyle name="Обычный_Новые цены на сайте" xfId="25"/>
  </cellStyles>
  <dxfs count="1">
    <dxf>
      <font>
        <name val="Arial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5" activeCellId="0" sqref="C35:C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0.28"/>
    <col collapsed="false" customWidth="true" hidden="false" outlineLevel="0" max="3" min="3" style="2" width="6.7"/>
    <col collapsed="false" customWidth="true" hidden="false" outlineLevel="0" max="8" min="4" style="3" width="6.7"/>
    <col collapsed="false" customWidth="true" hidden="false" outlineLevel="0" max="10" min="9" style="3" width="7.7"/>
    <col collapsed="false" customWidth="true" hidden="false" outlineLevel="0" max="12" min="11" style="4" width="7.7"/>
    <col collapsed="false" customWidth="true" hidden="false" outlineLevel="0" max="15" min="13" style="3" width="7.7"/>
    <col collapsed="false" customWidth="true" hidden="false" outlineLevel="0" max="17" min="16" style="4" width="7.7"/>
    <col collapsed="false" customWidth="true" hidden="false" outlineLevel="0" max="18" min="18" style="3" width="7.7"/>
    <col collapsed="false" customWidth="false" hidden="false" outlineLevel="0" max="19" min="19" style="3" width="9.14"/>
    <col collapsed="false" customWidth="false" hidden="false" outlineLevel="0" max="257" min="20" style="2" width="9.14"/>
  </cols>
  <sheetData>
    <row r="1" customFormat="false" ht="19.1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3.45" hidden="false" customHeight="true" outlineLevel="0" collapsed="false">
      <c r="A2" s="9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1.25" hidden="false" customHeight="true" outlineLevel="0" collapsed="false">
      <c r="A3" s="10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7.45" hidden="false" customHeight="true" outlineLevel="0" collapsed="false">
      <c r="A4" s="11" t="s">
        <v>2</v>
      </c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false" outlineLevel="0" collapsed="false">
      <c r="A5" s="12" t="s">
        <v>3</v>
      </c>
      <c r="B5" s="13" t="s">
        <v>4</v>
      </c>
      <c r="C5" s="14" t="n">
        <v>10000</v>
      </c>
      <c r="D5" s="15" t="n">
        <v>20000</v>
      </c>
      <c r="E5" s="15" t="n">
        <v>30000</v>
      </c>
      <c r="F5" s="15" t="n">
        <v>40000</v>
      </c>
      <c r="G5" s="15" t="n">
        <v>50000</v>
      </c>
      <c r="H5" s="15" t="n">
        <v>60000</v>
      </c>
      <c r="I5" s="15" t="n">
        <v>70000</v>
      </c>
      <c r="J5" s="15" t="n">
        <v>80000</v>
      </c>
      <c r="K5" s="15" t="n">
        <v>90000</v>
      </c>
      <c r="L5" s="15" t="n">
        <v>100000</v>
      </c>
      <c r="M5" s="15" t="n">
        <v>110000</v>
      </c>
      <c r="N5" s="15" t="n">
        <v>120000</v>
      </c>
      <c r="O5" s="15" t="n">
        <v>130000</v>
      </c>
      <c r="P5" s="15" t="n">
        <v>140000</v>
      </c>
      <c r="Q5" s="15" t="n">
        <v>150000</v>
      </c>
      <c r="R5" s="16" t="n">
        <v>160000</v>
      </c>
      <c r="S5" s="2"/>
    </row>
    <row r="6" customFormat="false" ht="15" hidden="false" customHeight="false" outlineLevel="0" collapsed="false">
      <c r="A6" s="17" t="n">
        <v>107</v>
      </c>
      <c r="B6" s="18" t="s">
        <v>5</v>
      </c>
      <c r="C6" s="19" t="n">
        <v>4220</v>
      </c>
      <c r="D6" s="20" t="n">
        <v>4220</v>
      </c>
      <c r="E6" s="20" t="n">
        <v>4220</v>
      </c>
      <c r="F6" s="20" t="n">
        <v>6850</v>
      </c>
      <c r="G6" s="20" t="n">
        <v>4220</v>
      </c>
      <c r="H6" s="20" t="n">
        <v>10710</v>
      </c>
      <c r="I6" s="20" t="n">
        <v>4220</v>
      </c>
      <c r="J6" s="20" t="n">
        <v>6850</v>
      </c>
      <c r="K6" s="20" t="n">
        <v>4220</v>
      </c>
      <c r="L6" s="20" t="n">
        <v>4220</v>
      </c>
      <c r="M6" s="20" t="n">
        <v>4220</v>
      </c>
      <c r="N6" s="20" t="n">
        <v>13340</v>
      </c>
      <c r="O6" s="20" t="n">
        <v>4220</v>
      </c>
      <c r="P6" s="20" t="n">
        <v>4220</v>
      </c>
      <c r="Q6" s="20" t="n">
        <v>6090</v>
      </c>
      <c r="R6" s="21" t="n">
        <v>6850</v>
      </c>
      <c r="S6" s="2"/>
    </row>
    <row r="7" customFormat="false" ht="15" hidden="false" customHeight="false" outlineLevel="0" collapsed="false">
      <c r="A7" s="22" t="n">
        <v>1007</v>
      </c>
      <c r="B7" s="23" t="s">
        <v>6</v>
      </c>
      <c r="C7" s="24"/>
      <c r="D7" s="25" t="n">
        <v>4990</v>
      </c>
      <c r="E7" s="25"/>
      <c r="F7" s="25" t="n">
        <v>7560</v>
      </c>
      <c r="G7" s="25"/>
      <c r="H7" s="25" t="n">
        <v>4990</v>
      </c>
      <c r="I7" s="25"/>
      <c r="J7" s="25" t="n">
        <v>7560</v>
      </c>
      <c r="K7" s="25"/>
      <c r="L7" s="25" t="n">
        <v>4990</v>
      </c>
      <c r="M7" s="25"/>
      <c r="N7" s="25" t="n">
        <v>16620</v>
      </c>
      <c r="O7" s="25"/>
      <c r="P7" s="25" t="n">
        <v>4990</v>
      </c>
      <c r="Q7" s="25"/>
      <c r="R7" s="26" t="n">
        <v>7560</v>
      </c>
      <c r="S7" s="2"/>
    </row>
    <row r="8" customFormat="false" ht="14.25" hidden="false" customHeight="false" outlineLevel="0" collapsed="false">
      <c r="A8" s="17" t="n">
        <v>206</v>
      </c>
      <c r="B8" s="27" t="s">
        <v>7</v>
      </c>
      <c r="C8" s="28"/>
      <c r="D8" s="29" t="n">
        <v>4770</v>
      </c>
      <c r="E8" s="29"/>
      <c r="F8" s="29" t="n">
        <v>7510</v>
      </c>
      <c r="G8" s="29"/>
      <c r="H8" s="29" t="n">
        <v>4770</v>
      </c>
      <c r="I8" s="29"/>
      <c r="J8" s="29" t="n">
        <v>7510</v>
      </c>
      <c r="K8" s="29"/>
      <c r="L8" s="29" t="n">
        <v>4770</v>
      </c>
      <c r="M8" s="29"/>
      <c r="N8" s="29" t="n">
        <v>15160</v>
      </c>
      <c r="O8" s="29"/>
      <c r="P8" s="29" t="n">
        <v>4770</v>
      </c>
      <c r="Q8" s="29"/>
      <c r="R8" s="30" t="n">
        <v>7510</v>
      </c>
      <c r="S8" s="2"/>
    </row>
    <row r="9" customFormat="false" ht="14.25" hidden="false" customHeight="false" outlineLevel="0" collapsed="false">
      <c r="A9" s="17"/>
      <c r="B9" s="31" t="s">
        <v>8</v>
      </c>
      <c r="C9" s="28"/>
      <c r="D9" s="29" t="n">
        <v>4770</v>
      </c>
      <c r="E9" s="29"/>
      <c r="F9" s="29" t="n">
        <v>7510</v>
      </c>
      <c r="G9" s="29"/>
      <c r="H9" s="29" t="n">
        <v>4770</v>
      </c>
      <c r="I9" s="29"/>
      <c r="J9" s="29" t="n">
        <v>7510</v>
      </c>
      <c r="K9" s="29"/>
      <c r="L9" s="29" t="n">
        <v>4770</v>
      </c>
      <c r="M9" s="29"/>
      <c r="N9" s="29" t="n">
        <v>15160</v>
      </c>
      <c r="O9" s="29"/>
      <c r="P9" s="29" t="n">
        <v>4770</v>
      </c>
      <c r="Q9" s="29"/>
      <c r="R9" s="30" t="n">
        <v>7510</v>
      </c>
      <c r="S9" s="2"/>
    </row>
    <row r="10" customFormat="false" ht="14.25" hidden="false" customHeight="false" outlineLevel="0" collapsed="false">
      <c r="A10" s="17"/>
      <c r="B10" s="31" t="s">
        <v>9</v>
      </c>
      <c r="C10" s="28"/>
      <c r="D10" s="29" t="n">
        <v>5110</v>
      </c>
      <c r="E10" s="29"/>
      <c r="F10" s="29" t="n">
        <v>7850</v>
      </c>
      <c r="G10" s="29"/>
      <c r="H10" s="29" t="n">
        <v>5110</v>
      </c>
      <c r="I10" s="29"/>
      <c r="J10" s="29" t="n">
        <v>7850</v>
      </c>
      <c r="K10" s="29"/>
      <c r="L10" s="29" t="n">
        <v>5110</v>
      </c>
      <c r="M10" s="29"/>
      <c r="N10" s="29" t="n">
        <v>15500</v>
      </c>
      <c r="O10" s="29"/>
      <c r="P10" s="29" t="n">
        <v>5110</v>
      </c>
      <c r="Q10" s="29"/>
      <c r="R10" s="30" t="n">
        <v>7850</v>
      </c>
      <c r="S10" s="2"/>
    </row>
    <row r="11" customFormat="false" ht="15" hidden="false" customHeight="false" outlineLevel="0" collapsed="false">
      <c r="A11" s="17"/>
      <c r="B11" s="32" t="s">
        <v>6</v>
      </c>
      <c r="C11" s="28"/>
      <c r="D11" s="29" t="n">
        <v>5110</v>
      </c>
      <c r="E11" s="29"/>
      <c r="F11" s="29" t="n">
        <v>7850</v>
      </c>
      <c r="G11" s="29"/>
      <c r="H11" s="29" t="n">
        <v>5110</v>
      </c>
      <c r="I11" s="29"/>
      <c r="J11" s="29" t="n">
        <v>7850</v>
      </c>
      <c r="K11" s="29"/>
      <c r="L11" s="29" t="n">
        <v>5110</v>
      </c>
      <c r="M11" s="29"/>
      <c r="N11" s="29" t="n">
        <v>16740</v>
      </c>
      <c r="O11" s="29"/>
      <c r="P11" s="29" t="n">
        <v>5110</v>
      </c>
      <c r="Q11" s="29"/>
      <c r="R11" s="30" t="n">
        <v>7850</v>
      </c>
      <c r="S11" s="2"/>
    </row>
    <row r="12" customFormat="false" ht="14.25" hidden="false" customHeight="false" outlineLevel="0" collapsed="false">
      <c r="A12" s="22" t="n">
        <v>207</v>
      </c>
      <c r="B12" s="33" t="s">
        <v>10</v>
      </c>
      <c r="C12" s="34"/>
      <c r="D12" s="35" t="n">
        <v>4910</v>
      </c>
      <c r="E12" s="35"/>
      <c r="F12" s="35" t="n">
        <v>7650</v>
      </c>
      <c r="G12" s="35"/>
      <c r="H12" s="35" t="n">
        <v>4910</v>
      </c>
      <c r="I12" s="35"/>
      <c r="J12" s="35" t="n">
        <v>7650</v>
      </c>
      <c r="K12" s="35"/>
      <c r="L12" s="35" t="n">
        <v>4910</v>
      </c>
      <c r="M12" s="35"/>
      <c r="N12" s="35" t="n">
        <v>17010</v>
      </c>
      <c r="O12" s="35"/>
      <c r="P12" s="35" t="n">
        <v>4910</v>
      </c>
      <c r="Q12" s="35"/>
      <c r="R12" s="36" t="n">
        <v>7650</v>
      </c>
      <c r="S12" s="2"/>
    </row>
    <row r="13" customFormat="false" ht="14.25" hidden="false" customHeight="false" outlineLevel="0" collapsed="false">
      <c r="A13" s="22"/>
      <c r="B13" s="37" t="s">
        <v>11</v>
      </c>
      <c r="C13" s="38"/>
      <c r="D13" s="39" t="n">
        <v>5000</v>
      </c>
      <c r="E13" s="39"/>
      <c r="F13" s="39" t="n">
        <v>7740</v>
      </c>
      <c r="G13" s="39"/>
      <c r="H13" s="39" t="n">
        <v>5000</v>
      </c>
      <c r="I13" s="39"/>
      <c r="J13" s="39" t="n">
        <v>7740</v>
      </c>
      <c r="K13" s="39"/>
      <c r="L13" s="39" t="n">
        <v>5000</v>
      </c>
      <c r="M13" s="39"/>
      <c r="N13" s="39" t="n">
        <v>15050</v>
      </c>
      <c r="O13" s="39"/>
      <c r="P13" s="39" t="n">
        <v>5000</v>
      </c>
      <c r="Q13" s="39"/>
      <c r="R13" s="40" t="n">
        <v>7740</v>
      </c>
      <c r="S13" s="2"/>
    </row>
    <row r="14" customFormat="false" ht="14.25" hidden="false" customHeight="false" outlineLevel="0" collapsed="false">
      <c r="A14" s="22"/>
      <c r="B14" s="37" t="s">
        <v>6</v>
      </c>
      <c r="C14" s="38"/>
      <c r="D14" s="39" t="n">
        <v>4990</v>
      </c>
      <c r="E14" s="39"/>
      <c r="F14" s="39" t="n">
        <v>7730</v>
      </c>
      <c r="G14" s="39"/>
      <c r="H14" s="39" t="n">
        <v>4990</v>
      </c>
      <c r="I14" s="39"/>
      <c r="J14" s="39" t="n">
        <v>7730</v>
      </c>
      <c r="K14" s="39"/>
      <c r="L14" s="39" t="n">
        <v>4990</v>
      </c>
      <c r="M14" s="39"/>
      <c r="N14" s="39" t="n">
        <v>17470</v>
      </c>
      <c r="O14" s="39"/>
      <c r="P14" s="39" t="n">
        <v>4990</v>
      </c>
      <c r="Q14" s="39"/>
      <c r="R14" s="40" t="n">
        <v>7730</v>
      </c>
      <c r="S14" s="2"/>
    </row>
    <row r="15" customFormat="false" ht="14.25" hidden="false" customHeight="false" outlineLevel="0" collapsed="false">
      <c r="A15" s="22"/>
      <c r="B15" s="37" t="s">
        <v>12</v>
      </c>
      <c r="C15" s="38"/>
      <c r="D15" s="39" t="n">
        <v>5500</v>
      </c>
      <c r="E15" s="39"/>
      <c r="F15" s="39" t="n">
        <v>9150</v>
      </c>
      <c r="G15" s="39"/>
      <c r="H15" s="39" t="n">
        <v>5500</v>
      </c>
      <c r="I15" s="39"/>
      <c r="J15" s="39" t="n">
        <v>9150</v>
      </c>
      <c r="K15" s="39"/>
      <c r="L15" s="39" t="n">
        <v>5500</v>
      </c>
      <c r="M15" s="39"/>
      <c r="N15" s="39" t="n">
        <v>10000</v>
      </c>
      <c r="O15" s="39"/>
      <c r="P15" s="39" t="n">
        <v>5500</v>
      </c>
      <c r="Q15" s="39"/>
      <c r="R15" s="40" t="n">
        <v>9150</v>
      </c>
      <c r="S15" s="2"/>
    </row>
    <row r="16" customFormat="false" ht="14.25" hidden="false" customHeight="false" outlineLevel="0" collapsed="false">
      <c r="A16" s="22"/>
      <c r="B16" s="37" t="s">
        <v>13</v>
      </c>
      <c r="C16" s="38"/>
      <c r="D16" s="39" t="n">
        <v>5470</v>
      </c>
      <c r="E16" s="39"/>
      <c r="F16" s="39" t="n">
        <v>9120</v>
      </c>
      <c r="G16" s="39"/>
      <c r="H16" s="39" t="n">
        <v>5470</v>
      </c>
      <c r="I16" s="39"/>
      <c r="J16" s="39" t="n">
        <v>9120</v>
      </c>
      <c r="K16" s="39"/>
      <c r="L16" s="39" t="n">
        <v>5470</v>
      </c>
      <c r="M16" s="39"/>
      <c r="N16" s="39" t="n">
        <v>9970</v>
      </c>
      <c r="O16" s="39"/>
      <c r="P16" s="39" t="n">
        <v>5470</v>
      </c>
      <c r="Q16" s="39"/>
      <c r="R16" s="40" t="n">
        <v>9120</v>
      </c>
      <c r="S16" s="2"/>
    </row>
    <row r="17" customFormat="false" ht="14.25" hidden="false" customHeight="false" outlineLevel="0" collapsed="false">
      <c r="A17" s="22"/>
      <c r="B17" s="37" t="s">
        <v>14</v>
      </c>
      <c r="C17" s="38"/>
      <c r="D17" s="39" t="n">
        <v>5290</v>
      </c>
      <c r="E17" s="39"/>
      <c r="F17" s="39" t="n">
        <v>8440</v>
      </c>
      <c r="G17" s="39"/>
      <c r="H17" s="39" t="n">
        <v>5290</v>
      </c>
      <c r="I17" s="39"/>
      <c r="J17" s="39" t="n">
        <v>8440</v>
      </c>
      <c r="K17" s="39"/>
      <c r="L17" s="39" t="n">
        <v>5290</v>
      </c>
      <c r="M17" s="39"/>
      <c r="N17" s="39" t="n">
        <v>9290</v>
      </c>
      <c r="O17" s="39"/>
      <c r="P17" s="39" t="n">
        <v>5290</v>
      </c>
      <c r="Q17" s="39"/>
      <c r="R17" s="40" t="n">
        <v>8440</v>
      </c>
      <c r="S17" s="2"/>
    </row>
    <row r="18" customFormat="false" ht="15" hidden="false" customHeight="false" outlineLevel="0" collapsed="false">
      <c r="A18" s="22"/>
      <c r="B18" s="41" t="s">
        <v>15</v>
      </c>
      <c r="C18" s="42"/>
      <c r="D18" s="43" t="n">
        <v>5290</v>
      </c>
      <c r="E18" s="43"/>
      <c r="F18" s="43" t="n">
        <v>8440</v>
      </c>
      <c r="G18" s="43"/>
      <c r="H18" s="43" t="n">
        <v>5290</v>
      </c>
      <c r="I18" s="43"/>
      <c r="J18" s="43" t="n">
        <v>8440</v>
      </c>
      <c r="K18" s="43"/>
      <c r="L18" s="43" t="n">
        <v>5290</v>
      </c>
      <c r="M18" s="43"/>
      <c r="N18" s="43" t="n">
        <v>9290</v>
      </c>
      <c r="O18" s="43"/>
      <c r="P18" s="43" t="n">
        <v>5290</v>
      </c>
      <c r="Q18" s="43"/>
      <c r="R18" s="44" t="n">
        <v>8440</v>
      </c>
      <c r="S18" s="2"/>
    </row>
    <row r="19" customFormat="false" ht="14.25" hidden="false" customHeight="false" outlineLevel="0" collapsed="false">
      <c r="A19" s="45" t="n">
        <v>307</v>
      </c>
      <c r="B19" s="46" t="s">
        <v>8</v>
      </c>
      <c r="C19" s="28"/>
      <c r="D19" s="29" t="n">
        <v>4930</v>
      </c>
      <c r="E19" s="29"/>
      <c r="F19" s="29" t="n">
        <v>7670</v>
      </c>
      <c r="G19" s="29"/>
      <c r="H19" s="29" t="n">
        <v>4930</v>
      </c>
      <c r="I19" s="29"/>
      <c r="J19" s="29" t="n">
        <v>7670</v>
      </c>
      <c r="K19" s="29"/>
      <c r="L19" s="29" t="n">
        <v>4930</v>
      </c>
      <c r="M19" s="29"/>
      <c r="N19" s="29" t="n">
        <v>14300</v>
      </c>
      <c r="O19" s="29"/>
      <c r="P19" s="29" t="n">
        <v>4930</v>
      </c>
      <c r="Q19" s="29"/>
      <c r="R19" s="30" t="n">
        <v>7670</v>
      </c>
      <c r="S19" s="2"/>
    </row>
    <row r="20" customFormat="false" ht="14.25" hidden="false" customHeight="false" outlineLevel="0" collapsed="false">
      <c r="A20" s="45"/>
      <c r="B20" s="47" t="s">
        <v>6</v>
      </c>
      <c r="C20" s="28"/>
      <c r="D20" s="29" t="n">
        <v>5110</v>
      </c>
      <c r="E20" s="29"/>
      <c r="F20" s="29" t="n">
        <v>7850</v>
      </c>
      <c r="G20" s="29"/>
      <c r="H20" s="29" t="n">
        <v>5110</v>
      </c>
      <c r="I20" s="29"/>
      <c r="J20" s="29" t="n">
        <v>7850</v>
      </c>
      <c r="K20" s="29"/>
      <c r="L20" s="29" t="n">
        <v>5110</v>
      </c>
      <c r="M20" s="29"/>
      <c r="N20" s="29" t="n">
        <v>16400</v>
      </c>
      <c r="O20" s="29"/>
      <c r="P20" s="29" t="n">
        <v>5110</v>
      </c>
      <c r="Q20" s="29"/>
      <c r="R20" s="30" t="n">
        <v>7850</v>
      </c>
      <c r="S20" s="2"/>
    </row>
    <row r="21" customFormat="false" ht="14.25" hidden="false" customHeight="false" outlineLevel="0" collapsed="false">
      <c r="A21" s="45"/>
      <c r="B21" s="47" t="s">
        <v>16</v>
      </c>
      <c r="C21" s="28"/>
      <c r="D21" s="29" t="n">
        <v>5440</v>
      </c>
      <c r="E21" s="29"/>
      <c r="F21" s="29" t="n">
        <v>8010</v>
      </c>
      <c r="G21" s="29"/>
      <c r="H21" s="29" t="n">
        <v>5440</v>
      </c>
      <c r="I21" s="29"/>
      <c r="J21" s="29" t="n">
        <v>8010</v>
      </c>
      <c r="K21" s="29"/>
      <c r="L21" s="29" t="n">
        <v>5440</v>
      </c>
      <c r="M21" s="29"/>
      <c r="N21" s="29" t="n">
        <v>20830</v>
      </c>
      <c r="O21" s="29"/>
      <c r="P21" s="29" t="n">
        <v>5440</v>
      </c>
      <c r="Q21" s="29"/>
      <c r="R21" s="30" t="n">
        <v>8010</v>
      </c>
      <c r="S21" s="2"/>
    </row>
    <row r="22" customFormat="false" ht="15" hidden="false" customHeight="false" outlineLevel="0" collapsed="false">
      <c r="A22" s="45"/>
      <c r="B22" s="48" t="s">
        <v>17</v>
      </c>
      <c r="C22" s="28"/>
      <c r="D22" s="29" t="n">
        <v>5970</v>
      </c>
      <c r="E22" s="29"/>
      <c r="F22" s="29" t="n">
        <v>8540</v>
      </c>
      <c r="G22" s="29"/>
      <c r="H22" s="29" t="n">
        <v>5970</v>
      </c>
      <c r="I22" s="29"/>
      <c r="J22" s="29" t="n">
        <v>8540</v>
      </c>
      <c r="K22" s="29"/>
      <c r="L22" s="29" t="n">
        <v>5970</v>
      </c>
      <c r="M22" s="29"/>
      <c r="N22" s="29" t="n">
        <v>21720</v>
      </c>
      <c r="O22" s="29"/>
      <c r="P22" s="29" t="n">
        <v>5970</v>
      </c>
      <c r="Q22" s="29"/>
      <c r="R22" s="30" t="n">
        <v>8540</v>
      </c>
      <c r="S22" s="2"/>
    </row>
    <row r="23" customFormat="false" ht="14.25" hidden="false" customHeight="false" outlineLevel="0" collapsed="false">
      <c r="A23" s="17" t="s">
        <v>18</v>
      </c>
      <c r="B23" s="49" t="s">
        <v>6</v>
      </c>
      <c r="C23" s="19"/>
      <c r="D23" s="20" t="n">
        <v>5110</v>
      </c>
      <c r="E23" s="20"/>
      <c r="F23" s="20" t="n">
        <v>6990</v>
      </c>
      <c r="G23" s="20"/>
      <c r="H23" s="20" t="n">
        <v>5110</v>
      </c>
      <c r="I23" s="20"/>
      <c r="J23" s="20" t="n">
        <v>6990</v>
      </c>
      <c r="K23" s="20"/>
      <c r="L23" s="20" t="n">
        <v>5110</v>
      </c>
      <c r="M23" s="20"/>
      <c r="N23" s="20" t="n">
        <v>15540</v>
      </c>
      <c r="O23" s="20"/>
      <c r="P23" s="20" t="n">
        <v>5110</v>
      </c>
      <c r="Q23" s="20"/>
      <c r="R23" s="21" t="n">
        <v>6990</v>
      </c>
      <c r="S23" s="2"/>
    </row>
    <row r="24" customFormat="false" ht="14.25" hidden="false" customHeight="false" outlineLevel="0" collapsed="false">
      <c r="A24" s="17"/>
      <c r="B24" s="47" t="s">
        <v>17</v>
      </c>
      <c r="C24" s="28"/>
      <c r="D24" s="29" t="n">
        <v>5970</v>
      </c>
      <c r="E24" s="29"/>
      <c r="F24" s="29" t="n">
        <v>7680</v>
      </c>
      <c r="G24" s="29"/>
      <c r="H24" s="29" t="n">
        <v>5970</v>
      </c>
      <c r="I24" s="29"/>
      <c r="J24" s="29" t="n">
        <v>7680</v>
      </c>
      <c r="K24" s="29"/>
      <c r="L24" s="29" t="n">
        <v>5970</v>
      </c>
      <c r="M24" s="29"/>
      <c r="N24" s="29" t="n">
        <v>20860</v>
      </c>
      <c r="O24" s="29"/>
      <c r="P24" s="29" t="n">
        <v>5970</v>
      </c>
      <c r="Q24" s="29"/>
      <c r="R24" s="30" t="n">
        <v>7680</v>
      </c>
      <c r="S24" s="2"/>
    </row>
    <row r="25" customFormat="false" ht="15" hidden="false" customHeight="false" outlineLevel="0" collapsed="false">
      <c r="A25" s="17"/>
      <c r="B25" s="50" t="s">
        <v>19</v>
      </c>
      <c r="C25" s="51"/>
      <c r="D25" s="52" t="n">
        <v>5930</v>
      </c>
      <c r="E25" s="52"/>
      <c r="F25" s="52" t="n">
        <v>7710</v>
      </c>
      <c r="G25" s="52"/>
      <c r="H25" s="52" t="n">
        <v>5930</v>
      </c>
      <c r="I25" s="52"/>
      <c r="J25" s="52" t="n">
        <v>7710</v>
      </c>
      <c r="K25" s="52" t="n">
        <v>14600</v>
      </c>
      <c r="L25" s="52" t="n">
        <v>5930</v>
      </c>
      <c r="M25" s="52"/>
      <c r="N25" s="52" t="n">
        <v>8560</v>
      </c>
      <c r="O25" s="52"/>
      <c r="P25" s="52" t="n">
        <v>5930</v>
      </c>
      <c r="Q25" s="52"/>
      <c r="R25" s="53" t="n">
        <v>7710</v>
      </c>
      <c r="S25" s="2"/>
    </row>
    <row r="26" customFormat="false" ht="14.25" hidden="false" customHeight="false" outlineLevel="0" collapsed="false">
      <c r="A26" s="22" t="n">
        <v>308</v>
      </c>
      <c r="B26" s="54" t="s">
        <v>20</v>
      </c>
      <c r="C26" s="38" t="n">
        <v>2970</v>
      </c>
      <c r="D26" s="39" t="n">
        <v>5800</v>
      </c>
      <c r="E26" s="39" t="n">
        <v>2970</v>
      </c>
      <c r="F26" s="39" t="n">
        <v>9140</v>
      </c>
      <c r="G26" s="39" t="n">
        <v>2970</v>
      </c>
      <c r="H26" s="39" t="n">
        <v>5800</v>
      </c>
      <c r="I26" s="39" t="n">
        <v>2970</v>
      </c>
      <c r="J26" s="39" t="n">
        <v>9140</v>
      </c>
      <c r="K26" s="39" t="n">
        <v>2970</v>
      </c>
      <c r="L26" s="39" t="n">
        <v>5800</v>
      </c>
      <c r="M26" s="39" t="n">
        <v>2970</v>
      </c>
      <c r="N26" s="39" t="n">
        <v>9990</v>
      </c>
      <c r="O26" s="39" t="n">
        <v>2970</v>
      </c>
      <c r="P26" s="39" t="n">
        <v>5800</v>
      </c>
      <c r="Q26" s="39" t="n">
        <v>2970</v>
      </c>
      <c r="R26" s="40" t="n">
        <v>9140</v>
      </c>
      <c r="S26" s="2"/>
    </row>
    <row r="27" customFormat="false" ht="14.25" hidden="false" customHeight="false" outlineLevel="0" collapsed="false">
      <c r="A27" s="22"/>
      <c r="B27" s="55" t="s">
        <v>21</v>
      </c>
      <c r="C27" s="38" t="n">
        <v>2970</v>
      </c>
      <c r="D27" s="39" t="n">
        <v>5800</v>
      </c>
      <c r="E27" s="39" t="n">
        <v>2970</v>
      </c>
      <c r="F27" s="39" t="n">
        <v>9140</v>
      </c>
      <c r="G27" s="39" t="n">
        <v>2970</v>
      </c>
      <c r="H27" s="39" t="n">
        <v>5800</v>
      </c>
      <c r="I27" s="39" t="n">
        <v>2970</v>
      </c>
      <c r="J27" s="39" t="n">
        <v>9140</v>
      </c>
      <c r="K27" s="39" t="n">
        <v>2970</v>
      </c>
      <c r="L27" s="39" t="n">
        <v>5800</v>
      </c>
      <c r="M27" s="39" t="n">
        <v>2970</v>
      </c>
      <c r="N27" s="39" t="n">
        <v>9990</v>
      </c>
      <c r="O27" s="39" t="n">
        <v>2970</v>
      </c>
      <c r="P27" s="39" t="n">
        <v>5800</v>
      </c>
      <c r="Q27" s="39" t="n">
        <v>2970</v>
      </c>
      <c r="R27" s="40" t="n">
        <v>9140</v>
      </c>
      <c r="S27" s="2"/>
    </row>
    <row r="28" customFormat="false" ht="14.25" hidden="false" customHeight="false" outlineLevel="0" collapsed="false">
      <c r="A28" s="22"/>
      <c r="B28" s="55" t="s">
        <v>22</v>
      </c>
      <c r="C28" s="38" t="n">
        <v>2970</v>
      </c>
      <c r="D28" s="39" t="n">
        <v>5800</v>
      </c>
      <c r="E28" s="39" t="n">
        <v>2970</v>
      </c>
      <c r="F28" s="39" t="n">
        <v>9140</v>
      </c>
      <c r="G28" s="39" t="n">
        <v>2970</v>
      </c>
      <c r="H28" s="39" t="n">
        <v>5800</v>
      </c>
      <c r="I28" s="39" t="n">
        <v>2970</v>
      </c>
      <c r="J28" s="39" t="n">
        <v>17610</v>
      </c>
      <c r="K28" s="39" t="n">
        <v>2970</v>
      </c>
      <c r="L28" s="39" t="n">
        <v>5800</v>
      </c>
      <c r="M28" s="39" t="n">
        <v>2970</v>
      </c>
      <c r="N28" s="39" t="n">
        <v>9990</v>
      </c>
      <c r="O28" s="39" t="n">
        <v>2970</v>
      </c>
      <c r="P28" s="39" t="n">
        <v>5800</v>
      </c>
      <c r="Q28" s="39" t="n">
        <v>2970</v>
      </c>
      <c r="R28" s="40" t="n">
        <v>17610</v>
      </c>
      <c r="S28" s="2"/>
    </row>
    <row r="29" customFormat="false" ht="14.25" hidden="false" customHeight="false" outlineLevel="0" collapsed="false">
      <c r="A29" s="22"/>
      <c r="B29" s="55" t="s">
        <v>23</v>
      </c>
      <c r="C29" s="38" t="n">
        <v>2970</v>
      </c>
      <c r="D29" s="39" t="n">
        <v>5800</v>
      </c>
      <c r="E29" s="39" t="n">
        <v>2970</v>
      </c>
      <c r="F29" s="39" t="n">
        <v>9140</v>
      </c>
      <c r="G29" s="39" t="n">
        <v>2970</v>
      </c>
      <c r="H29" s="39" t="n">
        <v>5800</v>
      </c>
      <c r="I29" s="39" t="n">
        <v>2970</v>
      </c>
      <c r="J29" s="39" t="n">
        <v>17610</v>
      </c>
      <c r="K29" s="39" t="n">
        <v>2970</v>
      </c>
      <c r="L29" s="39" t="n">
        <v>5800</v>
      </c>
      <c r="M29" s="39" t="n">
        <v>2970</v>
      </c>
      <c r="N29" s="39" t="n">
        <v>9990</v>
      </c>
      <c r="O29" s="39" t="n">
        <v>2970</v>
      </c>
      <c r="P29" s="39" t="n">
        <v>5800</v>
      </c>
      <c r="Q29" s="39" t="n">
        <v>2970</v>
      </c>
      <c r="R29" s="40" t="n">
        <v>17610</v>
      </c>
      <c r="S29" s="2"/>
    </row>
    <row r="30" customFormat="false" ht="14.25" hidden="false" customHeight="false" outlineLevel="0" collapsed="false">
      <c r="A30" s="22"/>
      <c r="B30" s="55" t="s">
        <v>12</v>
      </c>
      <c r="C30" s="38" t="n">
        <v>3000</v>
      </c>
      <c r="D30" s="39" t="n">
        <v>5500</v>
      </c>
      <c r="E30" s="39" t="n">
        <v>3000</v>
      </c>
      <c r="F30" s="39" t="n">
        <v>9150</v>
      </c>
      <c r="G30" s="39" t="n">
        <v>3000</v>
      </c>
      <c r="H30" s="39" t="n">
        <v>5500</v>
      </c>
      <c r="I30" s="39" t="n">
        <v>3000</v>
      </c>
      <c r="J30" s="39" t="n">
        <v>9150</v>
      </c>
      <c r="K30" s="39" t="n">
        <v>3000</v>
      </c>
      <c r="L30" s="39" t="n">
        <v>5500</v>
      </c>
      <c r="M30" s="39" t="n">
        <v>3000</v>
      </c>
      <c r="N30" s="39" t="n">
        <v>10000</v>
      </c>
      <c r="O30" s="39" t="n">
        <v>3000</v>
      </c>
      <c r="P30" s="39" t="n">
        <v>5500</v>
      </c>
      <c r="Q30" s="39" t="n">
        <v>3000</v>
      </c>
      <c r="R30" s="40" t="n">
        <v>9150</v>
      </c>
      <c r="S30" s="2"/>
    </row>
    <row r="31" customFormat="false" ht="14.25" hidden="false" customHeight="false" outlineLevel="0" collapsed="false">
      <c r="A31" s="22"/>
      <c r="B31" s="55" t="s">
        <v>13</v>
      </c>
      <c r="C31" s="38" t="n">
        <v>3000</v>
      </c>
      <c r="D31" s="39" t="n">
        <v>5500</v>
      </c>
      <c r="E31" s="39" t="n">
        <v>3000</v>
      </c>
      <c r="F31" s="39" t="n">
        <v>9150</v>
      </c>
      <c r="G31" s="39" t="n">
        <v>3000</v>
      </c>
      <c r="H31" s="39" t="n">
        <v>5500</v>
      </c>
      <c r="I31" s="39" t="n">
        <v>3000</v>
      </c>
      <c r="J31" s="39" t="n">
        <v>9150</v>
      </c>
      <c r="K31" s="39" t="n">
        <v>3000</v>
      </c>
      <c r="L31" s="39" t="n">
        <v>5500</v>
      </c>
      <c r="M31" s="39" t="n">
        <v>3000</v>
      </c>
      <c r="N31" s="39" t="n">
        <v>10000</v>
      </c>
      <c r="O31" s="39" t="n">
        <v>3000</v>
      </c>
      <c r="P31" s="39" t="n">
        <v>5500</v>
      </c>
      <c r="Q31" s="39" t="n">
        <v>3000</v>
      </c>
      <c r="R31" s="40" t="n">
        <v>9150</v>
      </c>
      <c r="S31" s="2"/>
    </row>
    <row r="32" customFormat="false" ht="14.25" hidden="false" customHeight="false" outlineLevel="0" collapsed="false">
      <c r="A32" s="22"/>
      <c r="B32" s="55" t="s">
        <v>14</v>
      </c>
      <c r="C32" s="38" t="n">
        <v>3000</v>
      </c>
      <c r="D32" s="39" t="n">
        <v>5460</v>
      </c>
      <c r="E32" s="39" t="n">
        <v>3000</v>
      </c>
      <c r="F32" s="39" t="n">
        <v>8440</v>
      </c>
      <c r="G32" s="39" t="n">
        <v>3000</v>
      </c>
      <c r="H32" s="39" t="n">
        <v>5460</v>
      </c>
      <c r="I32" s="39" t="n">
        <v>3000</v>
      </c>
      <c r="J32" s="39" t="n">
        <v>8440</v>
      </c>
      <c r="K32" s="39" t="n">
        <v>3000</v>
      </c>
      <c r="L32" s="39" t="n">
        <v>5460</v>
      </c>
      <c r="M32" s="39" t="n">
        <v>3000</v>
      </c>
      <c r="N32" s="39" t="n">
        <v>9290</v>
      </c>
      <c r="O32" s="39" t="n">
        <v>3000</v>
      </c>
      <c r="P32" s="39" t="n">
        <v>5460</v>
      </c>
      <c r="Q32" s="39" t="n">
        <v>3000</v>
      </c>
      <c r="R32" s="40" t="n">
        <v>8440</v>
      </c>
      <c r="S32" s="2"/>
    </row>
    <row r="33" customFormat="false" ht="14.25" hidden="false" customHeight="false" outlineLevel="0" collapsed="false">
      <c r="A33" s="22"/>
      <c r="B33" s="55" t="s">
        <v>15</v>
      </c>
      <c r="C33" s="38" t="n">
        <v>3000</v>
      </c>
      <c r="D33" s="39" t="n">
        <v>5460</v>
      </c>
      <c r="E33" s="39" t="n">
        <v>3000</v>
      </c>
      <c r="F33" s="39" t="n">
        <v>8440</v>
      </c>
      <c r="G33" s="39" t="n">
        <v>3000</v>
      </c>
      <c r="H33" s="39" t="n">
        <v>5460</v>
      </c>
      <c r="I33" s="39" t="n">
        <v>3000</v>
      </c>
      <c r="J33" s="39" t="n">
        <v>8440</v>
      </c>
      <c r="K33" s="39" t="n">
        <v>3000</v>
      </c>
      <c r="L33" s="39" t="n">
        <v>5460</v>
      </c>
      <c r="M33" s="39" t="n">
        <v>3000</v>
      </c>
      <c r="N33" s="39" t="n">
        <v>9290</v>
      </c>
      <c r="O33" s="39" t="n">
        <v>3000</v>
      </c>
      <c r="P33" s="39" t="n">
        <v>5460</v>
      </c>
      <c r="Q33" s="39" t="n">
        <v>3000</v>
      </c>
      <c r="R33" s="40" t="n">
        <v>8440</v>
      </c>
      <c r="S33" s="2"/>
    </row>
    <row r="34" customFormat="false" ht="15" hidden="false" customHeight="false" outlineLevel="0" collapsed="false">
      <c r="A34" s="22"/>
      <c r="B34" s="56" t="s">
        <v>24</v>
      </c>
      <c r="C34" s="38" t="n">
        <v>3580</v>
      </c>
      <c r="D34" s="39" t="n">
        <v>6540</v>
      </c>
      <c r="E34" s="39" t="n">
        <v>3580</v>
      </c>
      <c r="F34" s="39" t="n">
        <v>8000</v>
      </c>
      <c r="G34" s="39" t="n">
        <v>3580</v>
      </c>
      <c r="H34" s="39" t="n">
        <v>6540</v>
      </c>
      <c r="I34" s="39" t="n">
        <v>3580</v>
      </c>
      <c r="J34" s="39" t="n">
        <v>16470</v>
      </c>
      <c r="K34" s="39" t="n">
        <v>3580</v>
      </c>
      <c r="L34" s="39" t="n">
        <v>6540</v>
      </c>
      <c r="M34" s="39" t="n">
        <v>3580</v>
      </c>
      <c r="N34" s="39" t="n">
        <v>8850</v>
      </c>
      <c r="O34" s="39" t="n">
        <v>3580</v>
      </c>
      <c r="P34" s="39" t="n">
        <v>6540</v>
      </c>
      <c r="Q34" s="39" t="n">
        <v>3580</v>
      </c>
      <c r="R34" s="40" t="n">
        <v>16470</v>
      </c>
      <c r="S34" s="2"/>
    </row>
    <row r="35" customFormat="false" ht="14.25" hidden="false" customHeight="false" outlineLevel="0" collapsed="false">
      <c r="A35" s="17" t="n">
        <v>3008</v>
      </c>
      <c r="B35" s="49" t="s">
        <v>12</v>
      </c>
      <c r="C35" s="19" t="n">
        <v>3000</v>
      </c>
      <c r="D35" s="20" t="n">
        <v>5330</v>
      </c>
      <c r="E35" s="20" t="n">
        <v>3000</v>
      </c>
      <c r="F35" s="20" t="n">
        <v>8120</v>
      </c>
      <c r="G35" s="20" t="n">
        <v>3000</v>
      </c>
      <c r="H35" s="20" t="n">
        <v>5330</v>
      </c>
      <c r="I35" s="20" t="n">
        <v>3000</v>
      </c>
      <c r="J35" s="20" t="n">
        <v>8120</v>
      </c>
      <c r="K35" s="20" t="n">
        <v>3000</v>
      </c>
      <c r="L35" s="20" t="n">
        <v>5330</v>
      </c>
      <c r="M35" s="20" t="n">
        <v>3000</v>
      </c>
      <c r="N35" s="20" t="n">
        <v>8970</v>
      </c>
      <c r="O35" s="20" t="n">
        <v>3000</v>
      </c>
      <c r="P35" s="20" t="n">
        <v>5330</v>
      </c>
      <c r="Q35" s="20" t="n">
        <v>3000</v>
      </c>
      <c r="R35" s="21" t="n">
        <v>8120</v>
      </c>
      <c r="S35" s="2"/>
    </row>
    <row r="36" customFormat="false" ht="14.25" hidden="false" customHeight="false" outlineLevel="0" collapsed="false">
      <c r="A36" s="17"/>
      <c r="B36" s="47" t="s">
        <v>25</v>
      </c>
      <c r="C36" s="28" t="n">
        <v>3000</v>
      </c>
      <c r="D36" s="29" t="n">
        <v>5330</v>
      </c>
      <c r="E36" s="29" t="n">
        <v>3000</v>
      </c>
      <c r="F36" s="29" t="n">
        <v>8980</v>
      </c>
      <c r="G36" s="29" t="n">
        <v>3000</v>
      </c>
      <c r="H36" s="29" t="n">
        <v>5330</v>
      </c>
      <c r="I36" s="29" t="n">
        <v>3000</v>
      </c>
      <c r="J36" s="29" t="n">
        <v>8980</v>
      </c>
      <c r="K36" s="29" t="n">
        <v>3000</v>
      </c>
      <c r="L36" s="29" t="n">
        <v>5330</v>
      </c>
      <c r="M36" s="29" t="n">
        <v>3000</v>
      </c>
      <c r="N36" s="29" t="n">
        <v>9830</v>
      </c>
      <c r="O36" s="29" t="n">
        <v>3000</v>
      </c>
      <c r="P36" s="29" t="n">
        <v>5330</v>
      </c>
      <c r="Q36" s="29" t="n">
        <v>3000</v>
      </c>
      <c r="R36" s="30" t="n">
        <v>8980</v>
      </c>
      <c r="S36" s="2"/>
    </row>
    <row r="37" customFormat="false" ht="14.25" hidden="false" customHeight="false" outlineLevel="0" collapsed="false">
      <c r="A37" s="17"/>
      <c r="B37" s="47" t="s">
        <v>14</v>
      </c>
      <c r="C37" s="28" t="n">
        <v>3000</v>
      </c>
      <c r="D37" s="29" t="n">
        <v>5290</v>
      </c>
      <c r="E37" s="29" t="n">
        <v>3000</v>
      </c>
      <c r="F37" s="29" t="n">
        <v>7410</v>
      </c>
      <c r="G37" s="29" t="n">
        <v>3000</v>
      </c>
      <c r="H37" s="29" t="n">
        <v>5290</v>
      </c>
      <c r="I37" s="29" t="n">
        <v>3000</v>
      </c>
      <c r="J37" s="29" t="n">
        <v>7410</v>
      </c>
      <c r="K37" s="29" t="n">
        <v>3000</v>
      </c>
      <c r="L37" s="29" t="n">
        <v>5290</v>
      </c>
      <c r="M37" s="29" t="n">
        <v>3000</v>
      </c>
      <c r="N37" s="29" t="n">
        <v>8260</v>
      </c>
      <c r="O37" s="29" t="n">
        <v>3000</v>
      </c>
      <c r="P37" s="29" t="n">
        <v>5290</v>
      </c>
      <c r="Q37" s="29" t="n">
        <v>3000</v>
      </c>
      <c r="R37" s="30" t="n">
        <v>7410</v>
      </c>
      <c r="S37" s="2"/>
    </row>
    <row r="38" customFormat="false" ht="15" hidden="false" customHeight="false" outlineLevel="0" collapsed="false">
      <c r="A38" s="17"/>
      <c r="B38" s="50" t="s">
        <v>15</v>
      </c>
      <c r="C38" s="51" t="n">
        <v>3000</v>
      </c>
      <c r="D38" s="52" t="n">
        <v>5290</v>
      </c>
      <c r="E38" s="52" t="n">
        <v>3000</v>
      </c>
      <c r="F38" s="52" t="n">
        <v>8270</v>
      </c>
      <c r="G38" s="52" t="n">
        <v>3000</v>
      </c>
      <c r="H38" s="52" t="n">
        <v>5290</v>
      </c>
      <c r="I38" s="52" t="n">
        <v>3000</v>
      </c>
      <c r="J38" s="52" t="n">
        <v>8270</v>
      </c>
      <c r="K38" s="52" t="n">
        <v>3000</v>
      </c>
      <c r="L38" s="52" t="n">
        <v>5290</v>
      </c>
      <c r="M38" s="52" t="n">
        <v>3000</v>
      </c>
      <c r="N38" s="52" t="n">
        <v>9120</v>
      </c>
      <c r="O38" s="52" t="n">
        <v>3000</v>
      </c>
      <c r="P38" s="52" t="n">
        <v>5290</v>
      </c>
      <c r="Q38" s="52" t="n">
        <v>3000</v>
      </c>
      <c r="R38" s="53" t="n">
        <v>8270</v>
      </c>
      <c r="S38" s="2"/>
    </row>
    <row r="39" customFormat="false" ht="14.25" hidden="false" customHeight="false" outlineLevel="0" collapsed="false">
      <c r="A39" s="22" t="n">
        <v>407</v>
      </c>
      <c r="B39" s="54" t="s">
        <v>26</v>
      </c>
      <c r="C39" s="38"/>
      <c r="D39" s="39" t="n">
        <v>5700</v>
      </c>
      <c r="E39" s="39"/>
      <c r="F39" s="39" t="n">
        <v>8100</v>
      </c>
      <c r="G39" s="39"/>
      <c r="H39" s="39" t="n">
        <v>5700</v>
      </c>
      <c r="I39" s="39"/>
      <c r="J39" s="39" t="n">
        <v>8100</v>
      </c>
      <c r="K39" s="39"/>
      <c r="L39" s="39" t="n">
        <v>5700</v>
      </c>
      <c r="M39" s="39"/>
      <c r="N39" s="39" t="n">
        <v>19200</v>
      </c>
      <c r="O39" s="39"/>
      <c r="P39" s="39" t="n">
        <v>5700</v>
      </c>
      <c r="Q39" s="39"/>
      <c r="R39" s="40" t="n">
        <v>8100</v>
      </c>
      <c r="S39" s="2"/>
    </row>
    <row r="40" customFormat="false" ht="14.25" hidden="false" customHeight="false" outlineLevel="0" collapsed="false">
      <c r="A40" s="22"/>
      <c r="B40" s="55" t="s">
        <v>17</v>
      </c>
      <c r="C40" s="38"/>
      <c r="D40" s="39" t="n">
        <v>5700</v>
      </c>
      <c r="E40" s="39"/>
      <c r="F40" s="39" t="n">
        <v>8100</v>
      </c>
      <c r="G40" s="39"/>
      <c r="H40" s="39" t="n">
        <v>5700</v>
      </c>
      <c r="I40" s="39"/>
      <c r="J40" s="39" t="n">
        <v>8100</v>
      </c>
      <c r="K40" s="39"/>
      <c r="L40" s="39" t="n">
        <v>5700</v>
      </c>
      <c r="M40" s="39"/>
      <c r="N40" s="39" t="n">
        <v>18730</v>
      </c>
      <c r="O40" s="39"/>
      <c r="P40" s="39" t="n">
        <v>5700</v>
      </c>
      <c r="Q40" s="39"/>
      <c r="R40" s="40" t="n">
        <v>8100</v>
      </c>
      <c r="S40" s="2"/>
    </row>
    <row r="41" customFormat="false" ht="14.25" hidden="false" customHeight="false" outlineLevel="0" collapsed="false">
      <c r="A41" s="22"/>
      <c r="B41" s="55" t="s">
        <v>27</v>
      </c>
      <c r="C41" s="38"/>
      <c r="D41" s="39" t="n">
        <v>5250</v>
      </c>
      <c r="E41" s="39"/>
      <c r="F41" s="39" t="n">
        <v>7720</v>
      </c>
      <c r="G41" s="39"/>
      <c r="H41" s="39" t="n">
        <v>5250</v>
      </c>
      <c r="I41" s="39"/>
      <c r="J41" s="39" t="n">
        <v>7720</v>
      </c>
      <c r="K41" s="39"/>
      <c r="L41" s="39" t="n">
        <v>5250</v>
      </c>
      <c r="M41" s="39"/>
      <c r="N41" s="39" t="n">
        <v>18500</v>
      </c>
      <c r="O41" s="39"/>
      <c r="P41" s="39" t="n">
        <v>5250</v>
      </c>
      <c r="Q41" s="39"/>
      <c r="R41" s="40" t="n">
        <v>7720</v>
      </c>
      <c r="S41" s="2"/>
    </row>
    <row r="42" customFormat="false" ht="14.25" hidden="false" customHeight="false" outlineLevel="0" collapsed="false">
      <c r="A42" s="22"/>
      <c r="B42" s="55" t="s">
        <v>28</v>
      </c>
      <c r="C42" s="38"/>
      <c r="D42" s="39" t="n">
        <v>5250</v>
      </c>
      <c r="E42" s="39"/>
      <c r="F42" s="39" t="n">
        <v>7720</v>
      </c>
      <c r="G42" s="39"/>
      <c r="H42" s="39" t="n">
        <v>5250</v>
      </c>
      <c r="I42" s="39"/>
      <c r="J42" s="39" t="n">
        <v>7720</v>
      </c>
      <c r="K42" s="39"/>
      <c r="L42" s="39" t="n">
        <v>5250</v>
      </c>
      <c r="M42" s="39"/>
      <c r="N42" s="39" t="n">
        <v>18330</v>
      </c>
      <c r="O42" s="39"/>
      <c r="P42" s="39" t="n">
        <v>5250</v>
      </c>
      <c r="Q42" s="39"/>
      <c r="R42" s="40" t="n">
        <v>7720</v>
      </c>
      <c r="S42" s="2"/>
    </row>
    <row r="43" customFormat="false" ht="14.25" hidden="false" customHeight="false" outlineLevel="0" collapsed="false">
      <c r="A43" s="22"/>
      <c r="B43" s="55" t="s">
        <v>16</v>
      </c>
      <c r="C43" s="38"/>
      <c r="D43" s="39" t="n">
        <v>5250</v>
      </c>
      <c r="E43" s="39"/>
      <c r="F43" s="39" t="n">
        <v>7650</v>
      </c>
      <c r="G43" s="39"/>
      <c r="H43" s="39" t="n">
        <v>5250</v>
      </c>
      <c r="I43" s="39"/>
      <c r="J43" s="39" t="n">
        <v>7650</v>
      </c>
      <c r="K43" s="39"/>
      <c r="L43" s="39" t="n">
        <v>5250</v>
      </c>
      <c r="M43" s="39"/>
      <c r="N43" s="39" t="n">
        <v>18260</v>
      </c>
      <c r="O43" s="39"/>
      <c r="P43" s="39" t="n">
        <v>5250</v>
      </c>
      <c r="Q43" s="39"/>
      <c r="R43" s="40" t="n">
        <v>7650</v>
      </c>
      <c r="S43" s="2"/>
    </row>
    <row r="44" customFormat="false" ht="15" hidden="false" customHeight="false" outlineLevel="0" collapsed="false">
      <c r="A44" s="22"/>
      <c r="B44" s="56" t="s">
        <v>29</v>
      </c>
      <c r="C44" s="38"/>
      <c r="D44" s="39" t="n">
        <v>5460</v>
      </c>
      <c r="E44" s="39"/>
      <c r="F44" s="39" t="n">
        <v>6150</v>
      </c>
      <c r="G44" s="39"/>
      <c r="H44" s="39" t="n">
        <v>5460</v>
      </c>
      <c r="I44" s="39"/>
      <c r="J44" s="39" t="n">
        <v>11110</v>
      </c>
      <c r="K44" s="39"/>
      <c r="L44" s="39" t="n">
        <v>5460</v>
      </c>
      <c r="M44" s="39"/>
      <c r="N44" s="39" t="n">
        <v>7000</v>
      </c>
      <c r="O44" s="39"/>
      <c r="P44" s="39" t="n">
        <v>5460</v>
      </c>
      <c r="Q44" s="39"/>
      <c r="R44" s="40" t="n">
        <v>11110</v>
      </c>
      <c r="S44" s="2"/>
    </row>
    <row r="45" customFormat="false" ht="15" hidden="false" customHeight="false" outlineLevel="0" collapsed="false">
      <c r="A45" s="17" t="n">
        <v>4007</v>
      </c>
      <c r="B45" s="57" t="s">
        <v>30</v>
      </c>
      <c r="C45" s="58" t="n">
        <v>7830</v>
      </c>
      <c r="D45" s="59" t="n">
        <v>7830</v>
      </c>
      <c r="E45" s="59" t="n">
        <v>7830</v>
      </c>
      <c r="F45" s="59" t="n">
        <v>7830</v>
      </c>
      <c r="G45" s="59" t="n">
        <v>7830</v>
      </c>
      <c r="H45" s="59" t="n">
        <v>11300</v>
      </c>
      <c r="I45" s="59" t="n">
        <v>7830</v>
      </c>
      <c r="J45" s="59" t="n">
        <v>18370</v>
      </c>
      <c r="K45" s="59" t="n">
        <v>7830</v>
      </c>
      <c r="L45" s="59" t="n">
        <v>7830</v>
      </c>
      <c r="M45" s="59" t="n">
        <v>7830</v>
      </c>
      <c r="N45" s="59" t="n">
        <v>11300</v>
      </c>
      <c r="O45" s="59" t="n">
        <v>7830</v>
      </c>
      <c r="P45" s="59" t="n">
        <v>7830</v>
      </c>
      <c r="Q45" s="59" t="n">
        <v>7830</v>
      </c>
      <c r="R45" s="60" t="n">
        <v>18370</v>
      </c>
      <c r="S45" s="2"/>
    </row>
    <row r="46" customFormat="false" ht="14.25" hidden="false" customHeight="false" outlineLevel="0" collapsed="false">
      <c r="A46" s="22" t="n">
        <v>508</v>
      </c>
      <c r="B46" s="54" t="s">
        <v>12</v>
      </c>
      <c r="C46" s="38" t="n">
        <v>3000</v>
      </c>
      <c r="D46" s="39" t="n">
        <v>5670</v>
      </c>
      <c r="E46" s="39" t="n">
        <v>3000</v>
      </c>
      <c r="F46" s="39" t="n">
        <v>8480</v>
      </c>
      <c r="G46" s="39" t="n">
        <v>3000</v>
      </c>
      <c r="H46" s="39" t="n">
        <v>5670</v>
      </c>
      <c r="I46" s="39" t="n">
        <v>3000</v>
      </c>
      <c r="J46" s="39" t="n">
        <v>8480</v>
      </c>
      <c r="K46" s="39" t="n">
        <v>3000</v>
      </c>
      <c r="L46" s="39" t="n">
        <v>5670</v>
      </c>
      <c r="M46" s="39" t="n">
        <v>3000</v>
      </c>
      <c r="N46" s="39" t="n">
        <v>11440</v>
      </c>
      <c r="O46" s="39" t="n">
        <v>3000</v>
      </c>
      <c r="P46" s="39" t="n">
        <v>5670</v>
      </c>
      <c r="Q46" s="39" t="n">
        <v>3000</v>
      </c>
      <c r="R46" s="40" t="n">
        <v>8480</v>
      </c>
      <c r="S46" s="2"/>
    </row>
    <row r="47" customFormat="false" ht="14.25" hidden="false" customHeight="false" outlineLevel="0" collapsed="false">
      <c r="A47" s="22"/>
      <c r="B47" s="55" t="s">
        <v>15</v>
      </c>
      <c r="C47" s="38" t="n">
        <v>3000</v>
      </c>
      <c r="D47" s="39" t="n">
        <v>5430</v>
      </c>
      <c r="E47" s="39" t="n">
        <v>3000</v>
      </c>
      <c r="F47" s="39" t="n">
        <v>7720</v>
      </c>
      <c r="G47" s="39" t="n">
        <v>3000</v>
      </c>
      <c r="H47" s="39" t="n">
        <v>5430</v>
      </c>
      <c r="I47" s="39" t="n">
        <v>3000</v>
      </c>
      <c r="J47" s="39" t="n">
        <v>7720</v>
      </c>
      <c r="K47" s="39" t="n">
        <v>3000</v>
      </c>
      <c r="L47" s="39" t="n">
        <v>5430</v>
      </c>
      <c r="M47" s="39" t="n">
        <v>3000</v>
      </c>
      <c r="N47" s="39" t="n">
        <v>10680</v>
      </c>
      <c r="O47" s="39" t="n">
        <v>3000</v>
      </c>
      <c r="P47" s="39" t="n">
        <v>5430</v>
      </c>
      <c r="Q47" s="39" t="n">
        <v>3000</v>
      </c>
      <c r="R47" s="40" t="n">
        <v>7720</v>
      </c>
      <c r="S47" s="2"/>
    </row>
    <row r="48" customFormat="false" ht="14.25" hidden="false" customHeight="false" outlineLevel="0" collapsed="false">
      <c r="A48" s="22"/>
      <c r="B48" s="55" t="s">
        <v>30</v>
      </c>
      <c r="C48" s="38" t="n">
        <v>3370</v>
      </c>
      <c r="D48" s="39" t="n">
        <v>10930</v>
      </c>
      <c r="E48" s="39" t="n">
        <v>3370</v>
      </c>
      <c r="F48" s="39" t="n">
        <v>10930</v>
      </c>
      <c r="G48" s="39" t="n">
        <v>3370</v>
      </c>
      <c r="H48" s="39" t="n">
        <v>10930</v>
      </c>
      <c r="I48" s="39" t="n">
        <v>3370</v>
      </c>
      <c r="J48" s="39" t="n">
        <v>31660</v>
      </c>
      <c r="K48" s="39" t="n">
        <v>3370</v>
      </c>
      <c r="L48" s="39" t="n">
        <v>10930</v>
      </c>
      <c r="M48" s="39" t="n">
        <v>3370</v>
      </c>
      <c r="N48" s="39" t="n">
        <v>14250</v>
      </c>
      <c r="O48" s="39" t="n">
        <v>3370</v>
      </c>
      <c r="P48" s="39" t="n">
        <v>10930</v>
      </c>
      <c r="Q48" s="39" t="n">
        <v>3370</v>
      </c>
      <c r="R48" s="40" t="n">
        <v>31660</v>
      </c>
      <c r="S48" s="2"/>
    </row>
    <row r="49" customFormat="false" ht="15" hidden="false" customHeight="false" outlineLevel="0" collapsed="false">
      <c r="A49" s="22"/>
      <c r="B49" s="56" t="s">
        <v>31</v>
      </c>
      <c r="C49" s="38" t="n">
        <v>3270</v>
      </c>
      <c r="D49" s="39" t="n">
        <v>8450</v>
      </c>
      <c r="E49" s="39" t="n">
        <v>3270</v>
      </c>
      <c r="F49" s="39" t="n">
        <v>8450</v>
      </c>
      <c r="G49" s="39" t="n">
        <v>3270</v>
      </c>
      <c r="H49" s="39" t="n">
        <v>8450</v>
      </c>
      <c r="I49" s="39" t="n">
        <v>3270</v>
      </c>
      <c r="J49" s="39" t="n">
        <v>8450</v>
      </c>
      <c r="K49" s="39" t="n">
        <v>3270</v>
      </c>
      <c r="L49" s="39" t="n">
        <v>8450</v>
      </c>
      <c r="M49" s="39" t="n">
        <v>3270</v>
      </c>
      <c r="N49" s="39" t="n">
        <v>11770</v>
      </c>
      <c r="O49" s="39" t="n">
        <v>3270</v>
      </c>
      <c r="P49" s="39" t="n">
        <v>8450</v>
      </c>
      <c r="Q49" s="39" t="n">
        <v>3270</v>
      </c>
      <c r="R49" s="40" t="n">
        <v>8450</v>
      </c>
      <c r="S49" s="2"/>
    </row>
    <row r="50" customFormat="false" ht="14.25" hidden="false" customHeight="false" outlineLevel="0" collapsed="false">
      <c r="A50" s="45" t="n">
        <v>607</v>
      </c>
      <c r="B50" s="46" t="s">
        <v>28</v>
      </c>
      <c r="C50" s="19"/>
      <c r="D50" s="20" t="n">
        <v>5230</v>
      </c>
      <c r="E50" s="20"/>
      <c r="F50" s="20" t="n">
        <v>7870</v>
      </c>
      <c r="G50" s="20"/>
      <c r="H50" s="20" t="n">
        <v>5230</v>
      </c>
      <c r="I50" s="20"/>
      <c r="J50" s="20" t="n">
        <v>7870</v>
      </c>
      <c r="K50" s="20"/>
      <c r="L50" s="20" t="n">
        <v>5230</v>
      </c>
      <c r="M50" s="20"/>
      <c r="N50" s="20" t="n">
        <v>17290</v>
      </c>
      <c r="O50" s="20"/>
      <c r="P50" s="20" t="n">
        <v>5230</v>
      </c>
      <c r="Q50" s="20"/>
      <c r="R50" s="21" t="n">
        <v>7870</v>
      </c>
      <c r="S50" s="2"/>
    </row>
    <row r="51" customFormat="false" ht="15" hidden="false" customHeight="false" outlineLevel="0" collapsed="false">
      <c r="A51" s="45"/>
      <c r="B51" s="48" t="s">
        <v>32</v>
      </c>
      <c r="C51" s="51"/>
      <c r="D51" s="52" t="n">
        <v>5670</v>
      </c>
      <c r="E51" s="52"/>
      <c r="F51" s="52" t="n">
        <v>6530</v>
      </c>
      <c r="G51" s="52"/>
      <c r="H51" s="52" t="n">
        <v>5670</v>
      </c>
      <c r="I51" s="52"/>
      <c r="J51" s="52" t="n">
        <v>11660</v>
      </c>
      <c r="K51" s="52"/>
      <c r="L51" s="52" t="n">
        <v>5670</v>
      </c>
      <c r="M51" s="52"/>
      <c r="N51" s="52" t="n">
        <v>7380</v>
      </c>
      <c r="O51" s="52"/>
      <c r="P51" s="52" t="n">
        <v>5670</v>
      </c>
      <c r="Q51" s="52"/>
      <c r="R51" s="53" t="n">
        <v>11660</v>
      </c>
      <c r="S51" s="2"/>
    </row>
    <row r="52" customFormat="false" ht="14.25" hidden="false" customHeight="false" outlineLevel="0" collapsed="false">
      <c r="A52" s="17" t="s">
        <v>33</v>
      </c>
      <c r="B52" s="49" t="s">
        <v>28</v>
      </c>
      <c r="C52" s="19"/>
      <c r="D52" s="20" t="n">
        <v>5230</v>
      </c>
      <c r="E52" s="20"/>
      <c r="F52" s="20" t="n">
        <v>7870</v>
      </c>
      <c r="G52" s="20"/>
      <c r="H52" s="20" t="n">
        <v>5230</v>
      </c>
      <c r="I52" s="20"/>
      <c r="J52" s="20" t="n">
        <v>7870</v>
      </c>
      <c r="K52" s="20"/>
      <c r="L52" s="20" t="n">
        <v>5230</v>
      </c>
      <c r="M52" s="20"/>
      <c r="N52" s="20" t="n">
        <v>17290</v>
      </c>
      <c r="O52" s="20"/>
      <c r="P52" s="20" t="n">
        <v>5230</v>
      </c>
      <c r="Q52" s="20"/>
      <c r="R52" s="21" t="n">
        <v>7870</v>
      </c>
      <c r="S52" s="2"/>
    </row>
    <row r="53" customFormat="false" ht="15" hidden="false" customHeight="false" outlineLevel="0" collapsed="false">
      <c r="A53" s="17"/>
      <c r="B53" s="50" t="s">
        <v>29</v>
      </c>
      <c r="C53" s="51"/>
      <c r="D53" s="52" t="n">
        <v>5870</v>
      </c>
      <c r="E53" s="52"/>
      <c r="F53" s="52" t="n">
        <v>11690</v>
      </c>
      <c r="G53" s="52"/>
      <c r="H53" s="52" t="n">
        <v>5870</v>
      </c>
      <c r="I53" s="52"/>
      <c r="J53" s="52" t="n">
        <v>11690</v>
      </c>
      <c r="K53" s="52"/>
      <c r="L53" s="52" t="n">
        <v>5870</v>
      </c>
      <c r="M53" s="52"/>
      <c r="N53" s="52" t="n">
        <v>12540</v>
      </c>
      <c r="O53" s="52"/>
      <c r="P53" s="52" t="n">
        <v>5870</v>
      </c>
      <c r="Q53" s="52"/>
      <c r="R53" s="53" t="n">
        <v>11690</v>
      </c>
      <c r="S53" s="2"/>
    </row>
    <row r="54" customFormat="false" ht="14.25" hidden="false" customHeight="false" outlineLevel="0" collapsed="false">
      <c r="A54" s="22" t="n">
        <v>807</v>
      </c>
      <c r="B54" s="54" t="s">
        <v>16</v>
      </c>
      <c r="C54" s="38"/>
      <c r="D54" s="39" t="n">
        <v>5230</v>
      </c>
      <c r="E54" s="39"/>
      <c r="F54" s="39" t="n">
        <v>7970</v>
      </c>
      <c r="G54" s="39"/>
      <c r="H54" s="39" t="n">
        <v>5230</v>
      </c>
      <c r="I54" s="39"/>
      <c r="J54" s="39" t="n">
        <v>7970</v>
      </c>
      <c r="K54" s="39"/>
      <c r="L54" s="39" t="n">
        <v>5230</v>
      </c>
      <c r="M54" s="39"/>
      <c r="N54" s="39" t="n">
        <v>19770</v>
      </c>
      <c r="O54" s="39"/>
      <c r="P54" s="39" t="n">
        <v>5230</v>
      </c>
      <c r="Q54" s="39"/>
      <c r="R54" s="40" t="n">
        <v>7970</v>
      </c>
      <c r="S54" s="2"/>
    </row>
    <row r="55" customFormat="false" ht="14.25" hidden="false" customHeight="false" outlineLevel="0" collapsed="false">
      <c r="A55" s="22"/>
      <c r="B55" s="55" t="s">
        <v>28</v>
      </c>
      <c r="C55" s="38"/>
      <c r="D55" s="39" t="n">
        <v>5230</v>
      </c>
      <c r="E55" s="39"/>
      <c r="F55" s="39" t="n">
        <v>8040</v>
      </c>
      <c r="G55" s="39"/>
      <c r="H55" s="39" t="n">
        <v>5230</v>
      </c>
      <c r="I55" s="39"/>
      <c r="J55" s="39" t="n">
        <v>8040</v>
      </c>
      <c r="K55" s="39"/>
      <c r="L55" s="39" t="n">
        <v>5230</v>
      </c>
      <c r="M55" s="39"/>
      <c r="N55" s="39" t="n">
        <v>20860</v>
      </c>
      <c r="O55" s="39"/>
      <c r="P55" s="39" t="n">
        <v>5230</v>
      </c>
      <c r="Q55" s="39"/>
      <c r="R55" s="40" t="n">
        <v>8040</v>
      </c>
      <c r="S55" s="2"/>
    </row>
    <row r="56" customFormat="false" ht="15" hidden="false" customHeight="false" outlineLevel="0" collapsed="false">
      <c r="A56" s="22"/>
      <c r="B56" s="56" t="s">
        <v>32</v>
      </c>
      <c r="C56" s="38"/>
      <c r="D56" s="39" t="n">
        <v>5880</v>
      </c>
      <c r="E56" s="39"/>
      <c r="F56" s="39" t="n">
        <v>6570</v>
      </c>
      <c r="G56" s="39"/>
      <c r="H56" s="39" t="n">
        <v>5880</v>
      </c>
      <c r="I56" s="39"/>
      <c r="J56" s="39" t="n">
        <v>13740</v>
      </c>
      <c r="K56" s="39"/>
      <c r="L56" s="39" t="n">
        <v>5880</v>
      </c>
      <c r="M56" s="39"/>
      <c r="N56" s="39" t="n">
        <v>7420</v>
      </c>
      <c r="O56" s="39"/>
      <c r="P56" s="39" t="n">
        <v>5880</v>
      </c>
      <c r="Q56" s="39"/>
      <c r="R56" s="40" t="n">
        <v>13740</v>
      </c>
      <c r="S56" s="2"/>
    </row>
    <row r="57" customFormat="false" ht="14.25" hidden="false" customHeight="false" outlineLevel="0" collapsed="false">
      <c r="A57" s="17" t="s">
        <v>34</v>
      </c>
      <c r="B57" s="49" t="s">
        <v>25</v>
      </c>
      <c r="C57" s="19" t="n">
        <v>3000</v>
      </c>
      <c r="D57" s="20" t="n">
        <v>5500</v>
      </c>
      <c r="E57" s="20" t="n">
        <v>3000</v>
      </c>
      <c r="F57" s="20" t="n">
        <v>9150</v>
      </c>
      <c r="G57" s="20" t="n">
        <v>3000</v>
      </c>
      <c r="H57" s="20" t="n">
        <v>5500</v>
      </c>
      <c r="I57" s="20" t="n">
        <v>3000</v>
      </c>
      <c r="J57" s="20" t="n">
        <v>9150</v>
      </c>
      <c r="K57" s="20" t="n">
        <v>3000</v>
      </c>
      <c r="L57" s="20" t="n">
        <v>5500</v>
      </c>
      <c r="M57" s="20" t="n">
        <v>3000</v>
      </c>
      <c r="N57" s="20" t="n">
        <v>12620</v>
      </c>
      <c r="O57" s="20" t="n">
        <v>3000</v>
      </c>
      <c r="P57" s="20" t="n">
        <v>5500</v>
      </c>
      <c r="Q57" s="20" t="n">
        <v>3000</v>
      </c>
      <c r="R57" s="21" t="n">
        <v>9150</v>
      </c>
      <c r="S57" s="2"/>
    </row>
    <row r="58" customFormat="false" ht="15" hidden="false" customHeight="false" outlineLevel="0" collapsed="false">
      <c r="A58" s="17"/>
      <c r="B58" s="50" t="s">
        <v>35</v>
      </c>
      <c r="C58" s="51" t="n">
        <v>3000</v>
      </c>
      <c r="D58" s="52" t="n">
        <v>8140</v>
      </c>
      <c r="E58" s="52" t="n">
        <v>3000</v>
      </c>
      <c r="F58" s="52" t="n">
        <v>9000</v>
      </c>
      <c r="G58" s="52" t="n">
        <v>3000</v>
      </c>
      <c r="H58" s="52" t="n">
        <v>8140</v>
      </c>
      <c r="I58" s="52" t="n">
        <v>3000</v>
      </c>
      <c r="J58" s="52" t="n">
        <v>9000</v>
      </c>
      <c r="K58" s="52" t="n">
        <v>3000</v>
      </c>
      <c r="L58" s="52" t="n">
        <v>8140</v>
      </c>
      <c r="M58" s="52" t="n">
        <v>3000</v>
      </c>
      <c r="N58" s="52" t="n">
        <v>11960</v>
      </c>
      <c r="O58" s="52" t="n">
        <v>3000</v>
      </c>
      <c r="P58" s="52" t="n">
        <v>8140</v>
      </c>
      <c r="Q58" s="52" t="n">
        <v>3000</v>
      </c>
      <c r="R58" s="53" t="n">
        <v>9000</v>
      </c>
      <c r="S58" s="2"/>
    </row>
    <row r="59" customFormat="false" ht="14.25" hidden="false" customHeight="false" outlineLevel="0" collapsed="false">
      <c r="A59" s="22" t="s">
        <v>36</v>
      </c>
      <c r="B59" s="54" t="s">
        <v>37</v>
      </c>
      <c r="C59" s="34" t="n">
        <v>2690</v>
      </c>
      <c r="D59" s="35" t="n">
        <v>4910</v>
      </c>
      <c r="E59" s="35" t="n">
        <v>2690</v>
      </c>
      <c r="F59" s="35" t="n">
        <v>7650</v>
      </c>
      <c r="G59" s="35" t="n">
        <v>2690</v>
      </c>
      <c r="H59" s="35" t="n">
        <v>4910</v>
      </c>
      <c r="I59" s="35" t="n">
        <v>2690</v>
      </c>
      <c r="J59" s="35" t="n">
        <v>7650</v>
      </c>
      <c r="K59" s="35" t="n">
        <v>2690</v>
      </c>
      <c r="L59" s="35" t="n">
        <v>4910</v>
      </c>
      <c r="M59" s="35" t="n">
        <v>2690</v>
      </c>
      <c r="N59" s="35" t="n">
        <v>14280</v>
      </c>
      <c r="O59" s="35" t="n">
        <v>2690</v>
      </c>
      <c r="P59" s="35" t="n">
        <v>4910</v>
      </c>
      <c r="Q59" s="35" t="n">
        <v>2690</v>
      </c>
      <c r="R59" s="36" t="n">
        <v>7650</v>
      </c>
      <c r="S59" s="2"/>
    </row>
    <row r="60" customFormat="false" ht="15" hidden="false" customHeight="false" outlineLevel="0" collapsed="false">
      <c r="A60" s="22"/>
      <c r="B60" s="56" t="s">
        <v>6</v>
      </c>
      <c r="C60" s="42" t="n">
        <v>2790</v>
      </c>
      <c r="D60" s="43" t="n">
        <v>4990</v>
      </c>
      <c r="E60" s="43" t="n">
        <v>2790</v>
      </c>
      <c r="F60" s="43" t="n">
        <v>7730</v>
      </c>
      <c r="G60" s="43" t="n">
        <v>2790</v>
      </c>
      <c r="H60" s="43" t="n">
        <v>4990</v>
      </c>
      <c r="I60" s="43" t="n">
        <v>2790</v>
      </c>
      <c r="J60" s="43" t="n">
        <v>7730</v>
      </c>
      <c r="K60" s="43" t="n">
        <v>2790</v>
      </c>
      <c r="L60" s="43" t="n">
        <v>4990</v>
      </c>
      <c r="M60" s="43" t="n">
        <v>2790</v>
      </c>
      <c r="N60" s="43" t="n">
        <v>17980</v>
      </c>
      <c r="O60" s="43" t="n">
        <v>2790</v>
      </c>
      <c r="P60" s="43" t="n">
        <v>4990</v>
      </c>
      <c r="Q60" s="43" t="n">
        <v>2790</v>
      </c>
      <c r="R60" s="44" t="n">
        <v>7730</v>
      </c>
      <c r="S60" s="2"/>
    </row>
    <row r="61" customFormat="false" ht="14.25" hidden="false" customHeight="false" outlineLevel="0" collapsed="false">
      <c r="A61" s="17" t="s">
        <v>38</v>
      </c>
      <c r="B61" s="49" t="s">
        <v>23</v>
      </c>
      <c r="C61" s="28" t="n">
        <v>2970</v>
      </c>
      <c r="D61" s="29" t="n">
        <v>8970</v>
      </c>
      <c r="E61" s="29" t="n">
        <v>2970</v>
      </c>
      <c r="F61" s="29" t="n">
        <v>8970</v>
      </c>
      <c r="G61" s="29" t="n">
        <v>2970</v>
      </c>
      <c r="H61" s="29" t="n">
        <v>8970</v>
      </c>
      <c r="I61" s="29" t="n">
        <v>2970</v>
      </c>
      <c r="J61" s="29" t="n">
        <v>15910</v>
      </c>
      <c r="K61" s="29" t="n">
        <v>2970</v>
      </c>
      <c r="L61" s="29" t="n">
        <v>8970</v>
      </c>
      <c r="M61" s="29" t="n">
        <v>2970</v>
      </c>
      <c r="N61" s="29" t="n">
        <v>9820</v>
      </c>
      <c r="O61" s="29" t="n">
        <v>2970</v>
      </c>
      <c r="P61" s="29" t="n">
        <v>8970</v>
      </c>
      <c r="Q61" s="29" t="n">
        <v>2970</v>
      </c>
      <c r="R61" s="30" t="n">
        <v>15910</v>
      </c>
      <c r="S61" s="2"/>
    </row>
    <row r="62" customFormat="false" ht="14.25" hidden="false" customHeight="false" outlineLevel="0" collapsed="false">
      <c r="A62" s="17"/>
      <c r="B62" s="47" t="s">
        <v>21</v>
      </c>
      <c r="C62" s="28" t="n">
        <v>2970</v>
      </c>
      <c r="D62" s="29" t="n">
        <v>5800</v>
      </c>
      <c r="E62" s="29" t="n">
        <v>2970</v>
      </c>
      <c r="F62" s="29" t="n">
        <v>8970</v>
      </c>
      <c r="G62" s="29" t="n">
        <v>2970</v>
      </c>
      <c r="H62" s="29" t="n">
        <v>5800</v>
      </c>
      <c r="I62" s="29" t="n">
        <v>2970</v>
      </c>
      <c r="J62" s="29" t="n">
        <v>8970</v>
      </c>
      <c r="K62" s="29" t="n">
        <v>2970</v>
      </c>
      <c r="L62" s="29" t="n">
        <v>5800</v>
      </c>
      <c r="M62" s="29" t="n">
        <v>2970</v>
      </c>
      <c r="N62" s="29" t="n">
        <v>9820</v>
      </c>
      <c r="O62" s="29" t="n">
        <v>2970</v>
      </c>
      <c r="P62" s="29" t="n">
        <v>5800</v>
      </c>
      <c r="Q62" s="29" t="n">
        <v>2970</v>
      </c>
      <c r="R62" s="30" t="n">
        <v>8970</v>
      </c>
      <c r="S62" s="2"/>
    </row>
    <row r="63" customFormat="false" ht="14.25" hidden="false" customHeight="false" outlineLevel="0" collapsed="false">
      <c r="A63" s="17"/>
      <c r="B63" s="47" t="s">
        <v>39</v>
      </c>
      <c r="C63" s="28" t="n">
        <v>2790</v>
      </c>
      <c r="D63" s="29" t="n">
        <v>5290</v>
      </c>
      <c r="E63" s="29" t="n">
        <v>2790</v>
      </c>
      <c r="F63" s="29" t="n">
        <v>8030</v>
      </c>
      <c r="G63" s="29" t="n">
        <v>2790</v>
      </c>
      <c r="H63" s="29" t="n">
        <v>5290</v>
      </c>
      <c r="I63" s="29" t="n">
        <v>2790</v>
      </c>
      <c r="J63" s="29" t="n">
        <v>8030</v>
      </c>
      <c r="K63" s="29" t="n">
        <v>2790</v>
      </c>
      <c r="L63" s="29" t="n">
        <v>5290</v>
      </c>
      <c r="M63" s="29" t="n">
        <v>2790</v>
      </c>
      <c r="N63" s="29" t="n">
        <v>19130</v>
      </c>
      <c r="O63" s="29" t="n">
        <v>2790</v>
      </c>
      <c r="P63" s="29" t="n">
        <v>5290</v>
      </c>
      <c r="Q63" s="29" t="n">
        <v>2790</v>
      </c>
      <c r="R63" s="30" t="n">
        <v>8030</v>
      </c>
      <c r="S63" s="2"/>
    </row>
    <row r="64" customFormat="false" ht="15" hidden="false" customHeight="false" outlineLevel="0" collapsed="false">
      <c r="A64" s="17"/>
      <c r="B64" s="50" t="s">
        <v>15</v>
      </c>
      <c r="C64" s="28" t="n">
        <v>2820</v>
      </c>
      <c r="D64" s="29" t="n">
        <v>5250</v>
      </c>
      <c r="E64" s="29" t="n">
        <v>2820</v>
      </c>
      <c r="F64" s="29" t="n">
        <v>7540</v>
      </c>
      <c r="G64" s="29" t="n">
        <v>2820</v>
      </c>
      <c r="H64" s="29" t="n">
        <v>5250</v>
      </c>
      <c r="I64" s="29" t="n">
        <v>2820</v>
      </c>
      <c r="J64" s="29" t="n">
        <v>7540</v>
      </c>
      <c r="K64" s="29" t="n">
        <v>2820</v>
      </c>
      <c r="L64" s="29" t="n">
        <v>5250</v>
      </c>
      <c r="M64" s="29" t="n">
        <v>2820</v>
      </c>
      <c r="N64" s="29" t="n">
        <v>10650</v>
      </c>
      <c r="O64" s="29" t="n">
        <v>2820</v>
      </c>
      <c r="P64" s="29" t="n">
        <v>5250</v>
      </c>
      <c r="Q64" s="29" t="n">
        <v>2820</v>
      </c>
      <c r="R64" s="30" t="n">
        <v>7540</v>
      </c>
      <c r="S64" s="2"/>
    </row>
    <row r="65" customFormat="false" ht="15" hidden="false" customHeight="false" outlineLevel="0" collapsed="false">
      <c r="A65" s="22" t="s">
        <v>40</v>
      </c>
      <c r="B65" s="23" t="s">
        <v>41</v>
      </c>
      <c r="C65" s="24"/>
      <c r="D65" s="25" t="n">
        <v>9370</v>
      </c>
      <c r="E65" s="25"/>
      <c r="F65" s="25" t="n">
        <v>9370</v>
      </c>
      <c r="G65" s="25"/>
      <c r="H65" s="25" t="n">
        <v>9370</v>
      </c>
      <c r="I65" s="25"/>
      <c r="J65" s="25" t="n">
        <v>9370</v>
      </c>
      <c r="K65" s="25"/>
      <c r="L65" s="25" t="n">
        <v>9370</v>
      </c>
      <c r="M65" s="25"/>
      <c r="N65" s="25" t="n">
        <v>9370</v>
      </c>
      <c r="O65" s="25"/>
      <c r="P65" s="25" t="n">
        <v>9370</v>
      </c>
      <c r="Q65" s="25"/>
      <c r="R65" s="26" t="n">
        <v>9370</v>
      </c>
      <c r="S65" s="2"/>
    </row>
    <row r="66" customFormat="false" ht="15" hidden="false" customHeight="false" outlineLevel="0" collapsed="false">
      <c r="A66" s="61"/>
      <c r="B66" s="61"/>
      <c r="C66" s="62"/>
      <c r="D66" s="62"/>
      <c r="E66" s="62"/>
      <c r="F66" s="62"/>
      <c r="G66" s="62"/>
      <c r="H66" s="62"/>
      <c r="I66" s="62"/>
      <c r="J66" s="62"/>
      <c r="K66" s="63"/>
      <c r="L66" s="63"/>
      <c r="M66" s="62"/>
      <c r="N66" s="62"/>
      <c r="O66" s="62"/>
      <c r="P66" s="63"/>
      <c r="Q66" s="63"/>
      <c r="R66" s="62"/>
    </row>
    <row r="67" customFormat="false" ht="14.25" hidden="false" customHeight="false" outlineLevel="0" collapsed="false">
      <c r="A67" s="64" t="s">
        <v>3</v>
      </c>
      <c r="B67" s="65" t="s">
        <v>4</v>
      </c>
      <c r="C67" s="66" t="n">
        <v>15000</v>
      </c>
      <c r="D67" s="66" t="n">
        <v>30000</v>
      </c>
      <c r="E67" s="66" t="n">
        <v>45000</v>
      </c>
      <c r="F67" s="66" t="n">
        <v>60000</v>
      </c>
      <c r="G67" s="66" t="n">
        <v>75000</v>
      </c>
      <c r="H67" s="66" t="n">
        <v>90000</v>
      </c>
      <c r="I67" s="66" t="n">
        <v>105000</v>
      </c>
      <c r="J67" s="66" t="n">
        <v>120000</v>
      </c>
      <c r="K67" s="66" t="n">
        <v>135000</v>
      </c>
      <c r="L67" s="67" t="n">
        <v>150000</v>
      </c>
      <c r="M67" s="62"/>
      <c r="N67" s="62"/>
      <c r="O67" s="62"/>
      <c r="P67" s="62"/>
      <c r="Q67" s="63"/>
      <c r="R67" s="62"/>
    </row>
    <row r="68" customFormat="false" ht="14.25" hidden="false" customHeight="false" outlineLevel="0" collapsed="false">
      <c r="A68" s="68" t="n">
        <v>4007</v>
      </c>
      <c r="B68" s="69" t="s">
        <v>42</v>
      </c>
      <c r="C68" s="70" t="n">
        <v>7920</v>
      </c>
      <c r="D68" s="70" t="n">
        <v>7920</v>
      </c>
      <c r="E68" s="70" t="n">
        <v>10340</v>
      </c>
      <c r="F68" s="70" t="n">
        <v>16760</v>
      </c>
      <c r="G68" s="70" t="n">
        <v>7920</v>
      </c>
      <c r="H68" s="70" t="n">
        <v>22750</v>
      </c>
      <c r="I68" s="70" t="n">
        <v>7920</v>
      </c>
      <c r="J68" s="70" t="n">
        <v>16760</v>
      </c>
      <c r="K68" s="70" t="n">
        <v>10340</v>
      </c>
      <c r="L68" s="71" t="n">
        <v>7920</v>
      </c>
      <c r="M68" s="62"/>
      <c r="N68" s="62"/>
      <c r="O68" s="62"/>
      <c r="P68" s="62"/>
      <c r="Q68" s="62"/>
      <c r="R68" s="62"/>
      <c r="S68" s="2"/>
    </row>
    <row r="69" customFormat="false" ht="15" hidden="false" customHeight="false" outlineLevel="0" collapsed="false">
      <c r="A69" s="68"/>
      <c r="B69" s="72" t="s">
        <v>43</v>
      </c>
      <c r="C69" s="73" t="n">
        <v>7920</v>
      </c>
      <c r="D69" s="73" t="n">
        <v>7920</v>
      </c>
      <c r="E69" s="73" t="n">
        <v>10340</v>
      </c>
      <c r="F69" s="73" t="n">
        <v>16100</v>
      </c>
      <c r="G69" s="73" t="n">
        <v>7920</v>
      </c>
      <c r="H69" s="73" t="n">
        <v>22960</v>
      </c>
      <c r="I69" s="73" t="n">
        <v>7920</v>
      </c>
      <c r="J69" s="73" t="n">
        <v>16100</v>
      </c>
      <c r="K69" s="73" t="n">
        <v>10340</v>
      </c>
      <c r="L69" s="74" t="n">
        <v>7920</v>
      </c>
      <c r="M69" s="62"/>
      <c r="N69" s="75"/>
      <c r="O69" s="62"/>
      <c r="P69" s="75"/>
      <c r="Q69" s="62"/>
      <c r="R69" s="62"/>
      <c r="S69" s="2"/>
    </row>
    <row r="71" s="81" customFormat="true" ht="14.25" hidden="false" customHeight="false" outlineLevel="0" collapsed="false">
      <c r="A71" s="76"/>
      <c r="B71" s="77"/>
      <c r="C71" s="78"/>
      <c r="D71" s="79"/>
      <c r="E71" s="80"/>
      <c r="F71" s="80"/>
      <c r="G71" s="77"/>
    </row>
    <row r="72" s="81" customFormat="true" ht="22.15" hidden="false" customHeight="true" outlineLevel="0" collapsed="false">
      <c r="A72" s="82" t="s">
        <v>44</v>
      </c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</row>
    <row r="73" s="81" customFormat="true" ht="24" hidden="false" customHeight="true" outlineLevel="0" collapsed="false">
      <c r="A73" s="82" t="s">
        <v>4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</sheetData>
  <mergeCells count="17">
    <mergeCell ref="A8:A11"/>
    <mergeCell ref="A12:A18"/>
    <mergeCell ref="A19:A22"/>
    <mergeCell ref="A23:A25"/>
    <mergeCell ref="A26:A34"/>
    <mergeCell ref="A35:A38"/>
    <mergeCell ref="A39:A44"/>
    <mergeCell ref="A46:A49"/>
    <mergeCell ref="A50:A51"/>
    <mergeCell ref="A52:A53"/>
    <mergeCell ref="A54:A56"/>
    <mergeCell ref="A57:A58"/>
    <mergeCell ref="A59:A60"/>
    <mergeCell ref="A61:A64"/>
    <mergeCell ref="A68:A69"/>
    <mergeCell ref="A72:R72"/>
    <mergeCell ref="A73:R73"/>
  </mergeCells>
  <conditionalFormatting sqref="C6:R65 C68:L69">
    <cfRule type="expression" priority="2" aboveAverage="0" equalAverage="0" bottom="0" percent="0" rank="0" text="" dxfId="0">
      <formula>#REF!&lt;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3:18:20Z</dcterms:created>
  <dc:creator>Peugeot Russia</dc:creator>
  <dc:description/>
  <dc:language>en-US</dc:language>
  <cp:lastModifiedBy>MasteR</cp:lastModifiedBy>
  <cp:lastPrinted>2010-11-17T12:38:05Z</cp:lastPrinted>
  <dcterms:modified xsi:type="dcterms:W3CDTF">2012-03-26T12:35:38Z</dcterms:modified>
  <cp:revision>0</cp:revision>
  <dc:subject/>
  <dc:title/>
</cp:coreProperties>
</file>